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(p) Calcula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r>
      <rPr>
        <b val="true"/>
        <sz val="10"/>
        <rFont val="Arial"/>
        <family val="2"/>
      </rPr>
      <t xml:space="preserve">Example:  Calculation of m(p) for a 0.75 gravity gas at a temperature of 220 </t>
    </r>
    <r>
      <rPr>
        <b val="true"/>
        <vertAlign val="superscript"/>
        <sz val="10"/>
        <rFont val="Arial"/>
        <family val="2"/>
      </rPr>
      <t xml:space="preserve">o</t>
    </r>
    <r>
      <rPr>
        <b val="true"/>
        <sz val="10"/>
        <rFont val="Arial"/>
        <family val="2"/>
      </rPr>
      <t xml:space="preserve">F</t>
    </r>
  </si>
  <si>
    <r>
      <rPr>
        <b val="true"/>
        <sz val="10"/>
        <rFont val="Arial"/>
        <family val="2"/>
      </rPr>
      <t xml:space="preserve">                 {p</t>
    </r>
    <r>
      <rPr>
        <b val="true"/>
        <vertAlign val="subscript"/>
        <sz val="10"/>
        <rFont val="Arial"/>
        <family val="2"/>
      </rPr>
      <t xml:space="preserve">b</t>
    </r>
    <r>
      <rPr>
        <b val="true"/>
        <sz val="10"/>
        <rFont val="Arial"/>
        <family val="2"/>
      </rPr>
      <t xml:space="preserve"> = 15 psia (0 psig), integrals approximated using trapezoidal rule}</t>
    </r>
  </si>
  <si>
    <t xml:space="preserve">pressure</t>
  </si>
  <si>
    <t xml:space="preserve">z-factor</t>
  </si>
  <si>
    <t xml:space="preserve">viscosity</t>
  </si>
  <si>
    <r>
      <rPr>
        <b val="true"/>
        <sz val="10"/>
        <rFont val="Symbol"/>
        <family val="1"/>
        <charset val="2"/>
      </rPr>
      <t xml:space="preserve">m</t>
    </r>
    <r>
      <rPr>
        <b val="true"/>
        <sz val="10"/>
        <rFont val="Arial"/>
        <family val="0"/>
      </rPr>
      <t xml:space="preserve">z</t>
    </r>
  </si>
  <si>
    <r>
      <rPr>
        <b val="true"/>
        <sz val="10"/>
        <rFont val="Arial"/>
        <family val="0"/>
      </rPr>
      <t xml:space="preserve">p/</t>
    </r>
    <r>
      <rPr>
        <b val="true"/>
        <sz val="10"/>
        <rFont val="Symbol"/>
        <family val="1"/>
        <charset val="2"/>
      </rPr>
      <t xml:space="preserve">m</t>
    </r>
    <r>
      <rPr>
        <b val="true"/>
        <sz val="10"/>
        <rFont val="Arial"/>
        <family val="0"/>
      </rPr>
      <t xml:space="preserve">z</t>
    </r>
  </si>
  <si>
    <t xml:space="preserve">Area</t>
  </si>
  <si>
    <t xml:space="preserve">m(p)</t>
  </si>
  <si>
    <t xml:space="preserve">psia</t>
  </si>
  <si>
    <t xml:space="preserve">cp</t>
  </si>
  <si>
    <t xml:space="preserve">psia/cp</t>
  </si>
  <si>
    <r>
      <rPr>
        <sz val="10"/>
        <rFont val="Arial"/>
        <family val="0"/>
      </rPr>
      <t xml:space="preserve">psia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/cp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00"/>
    <numFmt numFmtId="167" formatCode="0.00E+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vertAlign val="subscript"/>
      <sz val="10"/>
      <name val="Arial"/>
      <family val="2"/>
    </font>
    <font>
      <b val="true"/>
      <sz val="10"/>
      <name val="Arial"/>
      <family val="0"/>
    </font>
    <font>
      <b val="true"/>
      <sz val="10"/>
      <name val="Symbol"/>
      <family val="1"/>
      <charset val="2"/>
    </font>
    <font>
      <vertAlign val="super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sheetData>
    <row r="1" customFormat="false" ht="14.2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1" t="s">
        <v>1</v>
      </c>
    </row>
    <row r="4" customFormat="false" ht="12.75" hidden="false" customHeight="false" outlineLevel="0" collapsed="false">
      <c r="B4" s="2" t="s">
        <v>2</v>
      </c>
      <c r="C4" s="2" t="s">
        <v>3</v>
      </c>
      <c r="D4" s="2" t="s">
        <v>4</v>
      </c>
      <c r="E4" s="3" t="s">
        <v>5</v>
      </c>
      <c r="F4" s="2" t="s">
        <v>6</v>
      </c>
      <c r="G4" s="2" t="s">
        <v>7</v>
      </c>
      <c r="H4" s="2" t="s">
        <v>8</v>
      </c>
    </row>
    <row r="5" customFormat="false" ht="14.25" hidden="false" customHeight="false" outlineLevel="0" collapsed="false">
      <c r="B5" s="4" t="s">
        <v>9</v>
      </c>
      <c r="C5" s="4"/>
      <c r="D5" s="4" t="s">
        <v>10</v>
      </c>
      <c r="E5" s="4" t="s">
        <v>10</v>
      </c>
      <c r="F5" s="4" t="s">
        <v>11</v>
      </c>
      <c r="G5" s="4" t="s">
        <v>12</v>
      </c>
      <c r="H5" s="4" t="s">
        <v>12</v>
      </c>
    </row>
    <row r="6" customFormat="false" ht="12.75" hidden="false" customHeight="false" outlineLevel="0" collapsed="false">
      <c r="B6" s="4" t="n">
        <v>4515</v>
      </c>
      <c r="C6" s="5" t="n">
        <v>0.973326623439789</v>
      </c>
      <c r="D6" s="6" t="n">
        <v>0.0236462950706482</v>
      </c>
      <c r="E6" s="6" t="n">
        <f aca="false">C6*D6</f>
        <v>0.0230155685379749</v>
      </c>
      <c r="F6" s="7" t="n">
        <f aca="false">B6/E6</f>
        <v>196171.560678608</v>
      </c>
      <c r="G6" s="7" t="n">
        <f aca="false">(B6-B7)*(F6+F7)/2</f>
        <v>97603798.8574009</v>
      </c>
      <c r="H6" s="7" t="n">
        <f aca="false">SUM(G6:$G$14)</f>
        <v>615668833.721534</v>
      </c>
    </row>
    <row r="7" customFormat="false" ht="12.75" hidden="false" customHeight="false" outlineLevel="0" collapsed="false">
      <c r="B7" s="4" t="n">
        <v>4015</v>
      </c>
      <c r="C7" s="5" t="n">
        <v>0.941319942474365</v>
      </c>
      <c r="D7" s="6" t="n">
        <v>0.0219584405422211</v>
      </c>
      <c r="E7" s="6" t="n">
        <f aca="false">C7*D7</f>
        <v>0.0206699179880303</v>
      </c>
      <c r="F7" s="7" t="n">
        <f aca="false">B7/E7</f>
        <v>194243.634750996</v>
      </c>
      <c r="G7" s="7" t="n">
        <f aca="false">(B7-B8)*(F7+F8)/2</f>
        <v>96024844.169963</v>
      </c>
      <c r="H7" s="7" t="n">
        <f aca="false">SUM(G7:$G$14)</f>
        <v>518065034.864133</v>
      </c>
    </row>
    <row r="8" customFormat="false" ht="12.75" hidden="false" customHeight="false" outlineLevel="0" collapsed="false">
      <c r="B8" s="4" t="n">
        <v>3515</v>
      </c>
      <c r="C8" s="5" t="n">
        <v>0.914466023445129</v>
      </c>
      <c r="D8" s="6" t="n">
        <v>0.0202457569539547</v>
      </c>
      <c r="E8" s="6" t="n">
        <f aca="false">C8*D8</f>
        <v>0.0185140568533195</v>
      </c>
      <c r="F8" s="7" t="n">
        <f aca="false">B8/E8</f>
        <v>189855.741928856</v>
      </c>
      <c r="G8" s="7" t="n">
        <f aca="false">(B8-B9)*(F8+F9)/2</f>
        <v>92908940.8353815</v>
      </c>
      <c r="H8" s="7" t="n">
        <f aca="false">SUM(G8:$G$14)</f>
        <v>422040190.69417</v>
      </c>
    </row>
    <row r="9" customFormat="false" ht="12.75" hidden="false" customHeight="false" outlineLevel="0" collapsed="false">
      <c r="B9" s="4" t="n">
        <v>3015</v>
      </c>
      <c r="C9" s="5" t="n">
        <v>0.894560813903809</v>
      </c>
      <c r="D9" s="6" t="n">
        <v>0.018540920689702</v>
      </c>
      <c r="E9" s="6" t="n">
        <f aca="false">C9*D9</f>
        <v>0.0165859811027058</v>
      </c>
      <c r="F9" s="7" t="n">
        <f aca="false">B9/E9</f>
        <v>181780.02141267</v>
      </c>
      <c r="G9" s="7" t="n">
        <f aca="false">(B9-B10)*(F9+F10)/2</f>
        <v>87559922.1578745</v>
      </c>
      <c r="H9" s="7" t="n">
        <f aca="false">SUM(G9:$G$14)</f>
        <v>329131249.858788</v>
      </c>
    </row>
    <row r="10" customFormat="false" ht="12.75" hidden="false" customHeight="false" outlineLevel="0" collapsed="false">
      <c r="B10" s="4" t="n">
        <v>2515</v>
      </c>
      <c r="C10" s="5" t="n">
        <v>0.88377195596695</v>
      </c>
      <c r="D10" s="6" t="n">
        <v>0.0168928075581789</v>
      </c>
      <c r="E10" s="6" t="n">
        <f aca="false">C10*D10</f>
        <v>0.014929389577465</v>
      </c>
      <c r="F10" s="7" t="n">
        <f aca="false">B10/E10</f>
        <v>168459.667218828</v>
      </c>
      <c r="G10" s="7" t="n">
        <f aca="false">(B10-B11)*(F10+F11)/2</f>
        <v>79191741.4348857</v>
      </c>
      <c r="H10" s="7" t="n">
        <f aca="false">SUM(G10:$G$14)</f>
        <v>241571327.700914</v>
      </c>
    </row>
    <row r="11" customFormat="false" ht="12.75" hidden="false" customHeight="false" outlineLevel="0" collapsed="false">
      <c r="B11" s="4" t="n">
        <v>2015</v>
      </c>
      <c r="C11" s="5" t="n">
        <v>0.884234189987183</v>
      </c>
      <c r="D11" s="6" t="n">
        <v>0.0153654478490353</v>
      </c>
      <c r="E11" s="6" t="n">
        <f aca="false">C11*D11</f>
        <v>0.013586654332582</v>
      </c>
      <c r="F11" s="7" t="n">
        <f aca="false">B11/E11</f>
        <v>148307.298520715</v>
      </c>
      <c r="G11" s="7" t="n">
        <f aca="false">(B11-B12)*(F11+F12)/2</f>
        <v>67172325.5468506</v>
      </c>
      <c r="H11" s="7" t="n">
        <f aca="false">SUM(G11:$G$14)</f>
        <v>162379586.266028</v>
      </c>
    </row>
    <row r="12" customFormat="false" ht="12.75" hidden="false" customHeight="false" outlineLevel="0" collapsed="false">
      <c r="B12" s="4" t="n">
        <v>1515</v>
      </c>
      <c r="C12" s="5" t="n">
        <v>0.897183895111084</v>
      </c>
      <c r="D12" s="6" t="n">
        <v>0.0140271550044417</v>
      </c>
      <c r="E12" s="6" t="n">
        <f aca="false">C12*D12</f>
        <v>0.012584937564212</v>
      </c>
      <c r="F12" s="7" t="n">
        <f aca="false">B12/E12</f>
        <v>120382.003666688</v>
      </c>
      <c r="G12" s="7" t="n">
        <f aca="false">(B12-B13)*(F12+F13)/2</f>
        <v>51375925.1773193</v>
      </c>
      <c r="H12" s="7" t="n">
        <f aca="false">SUM(G12:$G$14)</f>
        <v>95207260.7191774</v>
      </c>
    </row>
    <row r="13" customFormat="false" ht="12.75" hidden="false" customHeight="false" outlineLevel="0" collapsed="false">
      <c r="B13" s="4" t="n">
        <v>1015</v>
      </c>
      <c r="C13" s="5" t="n">
        <v>0.922119617462158</v>
      </c>
      <c r="D13" s="6" t="n">
        <v>0.012931190431118</v>
      </c>
      <c r="E13" s="6" t="n">
        <f aca="false">C13*D13</f>
        <v>0.0119241043736729</v>
      </c>
      <c r="F13" s="7" t="n">
        <f aca="false">B13/E13</f>
        <v>85121.6970425897</v>
      </c>
      <c r="G13" s="7" t="n">
        <f aca="false">(B13-B14)*(F13+F14)/2</f>
        <v>32394133.4924812</v>
      </c>
      <c r="H13" s="7" t="n">
        <f aca="false">SUM(G13:$G$14)</f>
        <v>43831335.5418581</v>
      </c>
    </row>
    <row r="14" customFormat="false" ht="12.75" hidden="false" customHeight="false" outlineLevel="0" collapsed="false">
      <c r="B14" s="4" t="n">
        <v>515</v>
      </c>
      <c r="C14" s="5" t="n">
        <v>0.956887602806091</v>
      </c>
      <c r="D14" s="6" t="n">
        <v>0.0121067417785525</v>
      </c>
      <c r="E14" s="6" t="n">
        <f aca="false">C14*D14</f>
        <v>0.0115847911182715</v>
      </c>
      <c r="F14" s="7" t="n">
        <f aca="false">B14/E14</f>
        <v>44454.8369273352</v>
      </c>
      <c r="G14" s="7" t="n">
        <f aca="false">(B14-B15)*(F14+F15)/2</f>
        <v>11437202.0493769</v>
      </c>
      <c r="H14" s="7" t="n">
        <f aca="false">SUM(G14:$G$14)</f>
        <v>11437202.0493769</v>
      </c>
    </row>
    <row r="15" customFormat="false" ht="12.75" hidden="false" customHeight="false" outlineLevel="0" collapsed="false">
      <c r="B15" s="4" t="n">
        <v>15</v>
      </c>
      <c r="C15" s="5" t="n">
        <v>0.99866658449173</v>
      </c>
      <c r="D15" s="6" t="n">
        <v>0.0116076981648803</v>
      </c>
      <c r="E15" s="6" t="n">
        <f aca="false">C15*D15</f>
        <v>0.0115922202801319</v>
      </c>
      <c r="F15" s="7" t="n">
        <f aca="false">B15/E15</f>
        <v>1293.97127017235</v>
      </c>
      <c r="G15" s="7" t="n">
        <v>0</v>
      </c>
      <c r="H15" s="7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4T17:54:30Z</dcterms:created>
  <dc:creator>piper</dc:creator>
  <dc:description/>
  <dc:language>en-US</dc:language>
  <cp:lastModifiedBy>jbm1688</cp:lastModifiedBy>
  <dcterms:modified xsi:type="dcterms:W3CDTF">2002-02-04T18:15:37Z</dcterms:modified>
  <cp:revision>0</cp:revision>
  <dc:subject/>
  <dc:title/>
</cp:coreProperties>
</file>